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evDet - WP13 - Task: The perfect detector</t>
  </si>
  <si>
    <t xml:space="preserve">Beneficiary short name</t>
  </si>
  <si>
    <t xml:space="preserve">Average direct monthly salary * (€)</t>
  </si>
  <si>
    <t xml:space="preserve">Rate for personnel indirect costs (%)</t>
  </si>
  <si>
    <t xml:space="preserve">Rate for material and travel indirect costs (%)</t>
  </si>
  <si>
    <t xml:space="preserve">CERN</t>
  </si>
  <si>
    <t xml:space="preserve">PSI</t>
  </si>
  <si>
    <t xml:space="preserve">STFC(RAL,DL,ASTEC)</t>
  </si>
  <si>
    <t xml:space="preserve">UBONN</t>
  </si>
  <si>
    <t xml:space="preserve">UNIGE</t>
  </si>
  <si>
    <t xml:space="preserve">USFD</t>
  </si>
  <si>
    <t xml:space="preserve">* To prevent rounding problems on the cost data, give the monthly salary as a multiple of 100 €</t>
  </si>
  <si>
    <t xml:space="preserve">Beneficiary short name ª
(all costs in €)</t>
  </si>
  <si>
    <t xml:space="preserve">Person-Months</t>
  </si>
  <si>
    <t xml:space="preserve">Personnel direct costs</t>
  </si>
  <si>
    <t xml:space="preserve">Personnel indirect costs</t>
  </si>
  <si>
    <t xml:space="preserve">Sub-contracting cost</t>
  </si>
  <si>
    <t xml:space="preserve">Consumable and prototype direct costs</t>
  </si>
  <si>
    <t xml:space="preserve">Travel direct costs
</t>
  </si>
  <si>
    <t xml:space="preserve">Material and travel indirect costs</t>
  </si>
  <si>
    <t xml:space="preserve">Total direct costs</t>
  </si>
  <si>
    <t xml:space="preserve"> Toal indirect costs
</t>
  </si>
  <si>
    <t xml:space="preserve">Total costs
(direct +indirect)</t>
  </si>
  <si>
    <t xml:space="preserve">EC requested funding</t>
  </si>
  <si>
    <t xml:space="preserve">Totals:</t>
  </si>
  <si>
    <t xml:space="preserve">FIXED TARGETS</t>
  </si>
  <si>
    <t xml:space="preserve">CHECKING THE CONDITION</t>
  </si>
  <si>
    <t xml:space="preserve"> ª In alphabetic order</t>
  </si>
  <si>
    <r>
      <rPr>
        <b val="true"/>
        <i val="true"/>
        <sz val="11"/>
        <rFont val="Arial"/>
        <family val="2"/>
      </rPr>
      <t xml:space="preserve">Material cost</t>
    </r>
    <r>
      <rPr>
        <sz val="11"/>
        <rFont val="Arial"/>
        <family val="2"/>
      </rPr>
      <t xml:space="preserve"> = consumable + prototype costs (assuming there are no durable equipment submitted to depreciation)</t>
    </r>
  </si>
  <si>
    <r>
      <rPr>
        <b val="true"/>
        <i val="true"/>
        <sz val="11"/>
        <rFont val="Arial"/>
        <family val="2"/>
      </rPr>
      <t xml:space="preserve">Personnel costs</t>
    </r>
    <r>
      <rPr>
        <sz val="11"/>
        <rFont val="Arial"/>
        <family val="2"/>
      </rPr>
      <t xml:space="preserve"> = person-months * monthly direct salary (inclusive contributions to social and other benefits)</t>
    </r>
  </si>
  <si>
    <r>
      <rPr>
        <b val="true"/>
        <i val="true"/>
        <sz val="11"/>
        <rFont val="Arial"/>
        <family val="2"/>
      </rPr>
      <t xml:space="preserve">Sub-contracting</t>
    </r>
    <r>
      <rPr>
        <sz val="11"/>
        <rFont val="Arial"/>
        <family val="2"/>
      </rPr>
      <t xml:space="preserve"> =&gt; note: subcontracted items do not give rise to reimbursement of overheads</t>
    </r>
  </si>
  <si>
    <r>
      <rPr>
        <b val="true"/>
        <i val="true"/>
        <sz val="11"/>
        <rFont val="Arial"/>
        <family val="2"/>
      </rPr>
      <t xml:space="preserve">Note: for TA and NA</t>
    </r>
    <r>
      <rPr>
        <sz val="11"/>
        <rFont val="Arial"/>
        <family val="2"/>
      </rPr>
      <t xml:space="preserve"> full-rate overheads have to be decalred according to the 1st table. EC nonetheless re-imburses 7% for these activities.</t>
    </r>
  </si>
  <si>
    <r>
      <rPr>
        <sz val="11"/>
        <rFont val="Arial"/>
        <family val="2"/>
      </rPr>
      <t xml:space="preserve">         </t>
    </r>
    <r>
      <rPr>
        <b val="true"/>
        <i val="true"/>
        <sz val="11"/>
        <rFont val="Arial"/>
        <family val="2"/>
      </rPr>
      <t xml:space="preserve">=&gt;</t>
    </r>
    <r>
      <rPr>
        <sz val="11"/>
        <rFont val="Arial"/>
        <family val="2"/>
      </rPr>
      <t xml:space="preserve"> with the EU funding requested in the 2nd Table, it is possible to pay for more person-months than listed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66"/>
    <col collapsed="false" customWidth="true" hidden="false" outlineLevel="0" max="3" min="3" style="0" width="16.32"/>
    <col collapsed="false" customWidth="true" hidden="false" outlineLevel="0" max="4" min="4" style="0" width="15.82"/>
    <col collapsed="false" customWidth="true" hidden="false" outlineLevel="0" max="5" min="5" style="0" width="13.99"/>
    <col collapsed="false" customWidth="true" hidden="false" outlineLevel="0" max="6" min="6" style="0" width="15.66"/>
    <col collapsed="false" customWidth="true" hidden="false" outlineLevel="0" max="7" min="7" style="0" width="13.82"/>
    <col collapsed="false" customWidth="true" hidden="false" outlineLevel="0" max="8" min="8" style="0" width="16.15"/>
    <col collapsed="false" customWidth="true" hidden="false" outlineLevel="0" max="9" min="9" style="0" width="11.82"/>
    <col collapsed="false" customWidth="true" hidden="false" outlineLevel="0" max="10" min="10" style="0" width="14.49"/>
    <col collapsed="false" customWidth="true" hidden="false" outlineLevel="0" max="11" min="11" style="0" width="13.66"/>
    <col collapsed="false" customWidth="true" hidden="false" outlineLevel="0" max="12" min="12" style="0" width="13.82"/>
    <col collapsed="false" customWidth="true" hidden="false" outlineLevel="0" max="13" min="13" style="0" width="13.66"/>
    <col collapsed="false" customWidth="true" hidden="false" outlineLevel="0" max="15" min="15" style="0" width="13.66"/>
  </cols>
  <sheetData>
    <row r="2" s="3" customFormat="true" ht="35.25" hidden="false" customHeight="true" outlineLevel="0" collapsed="false">
      <c r="A2" s="1" t="s">
        <v>0</v>
      </c>
      <c r="B2" s="1"/>
      <c r="C2" s="1"/>
      <c r="D2" s="1"/>
      <c r="E2" s="2"/>
      <c r="F2" s="2"/>
    </row>
    <row r="3" s="3" customFormat="true" ht="29.25" hidden="false" customHeight="true" outlineLevel="0" collapsed="false"/>
    <row r="4" s="3" customFormat="true" ht="66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3" customFormat="true" ht="16" hidden="false" customHeight="false" outlineLevel="0" collapsed="false">
      <c r="A5" s="5" t="s">
        <v>5</v>
      </c>
      <c r="B5" s="6" t="n">
        <v>5800</v>
      </c>
      <c r="C5" s="7" t="n">
        <v>0.6</v>
      </c>
      <c r="D5" s="7" t="n">
        <v>0.6</v>
      </c>
      <c r="J5" s="8"/>
    </row>
    <row r="6" s="3" customFormat="true" ht="16" hidden="false" customHeight="false" outlineLevel="0" collapsed="false">
      <c r="A6" s="5" t="s">
        <v>6</v>
      </c>
      <c r="B6" s="6" t="n">
        <v>5800</v>
      </c>
      <c r="C6" s="7" t="n">
        <v>0.2</v>
      </c>
      <c r="D6" s="7" t="n">
        <v>0.2</v>
      </c>
      <c r="J6" s="8"/>
    </row>
    <row r="7" s="3" customFormat="true" ht="19.5" hidden="false" customHeight="true" outlineLevel="0" collapsed="false">
      <c r="A7" s="5" t="s">
        <v>7</v>
      </c>
      <c r="B7" s="6" t="n">
        <v>5400</v>
      </c>
      <c r="C7" s="7" t="n">
        <v>1.05</v>
      </c>
      <c r="D7" s="7" t="n">
        <v>0</v>
      </c>
      <c r="J7" s="8"/>
    </row>
    <row r="8" s="3" customFormat="true" ht="16" hidden="false" customHeight="false" outlineLevel="0" collapsed="false">
      <c r="A8" s="5" t="s">
        <v>8</v>
      </c>
      <c r="B8" s="6" t="n">
        <v>4200</v>
      </c>
      <c r="C8" s="7" t="n">
        <v>0.6</v>
      </c>
      <c r="D8" s="7" t="n">
        <v>0.6</v>
      </c>
      <c r="J8" s="8"/>
    </row>
    <row r="9" s="3" customFormat="true" ht="16" hidden="false" customHeight="false" outlineLevel="0" collapsed="false">
      <c r="A9" s="5" t="s">
        <v>9</v>
      </c>
      <c r="B9" s="6" t="n">
        <v>6700</v>
      </c>
      <c r="C9" s="7" t="n">
        <v>0.6</v>
      </c>
      <c r="D9" s="7" t="n">
        <v>0.6</v>
      </c>
      <c r="J9" s="8"/>
    </row>
    <row r="10" s="3" customFormat="true" ht="16" hidden="false" customHeight="false" outlineLevel="0" collapsed="false">
      <c r="A10" s="5" t="s">
        <v>10</v>
      </c>
      <c r="B10" s="6" t="n">
        <v>3700</v>
      </c>
      <c r="C10" s="7" t="n">
        <v>0.6</v>
      </c>
      <c r="D10" s="7" t="n">
        <v>0.6</v>
      </c>
      <c r="J10" s="8"/>
    </row>
    <row r="11" s="3" customFormat="true" ht="16" hidden="false" customHeight="false" outlineLevel="0" collapsed="false">
      <c r="A11" s="5"/>
      <c r="B11" s="5"/>
      <c r="C11" s="7"/>
      <c r="D11" s="7"/>
      <c r="J11" s="8"/>
    </row>
    <row r="12" s="3" customFormat="true" ht="16" hidden="false" customHeight="false" outlineLevel="0" collapsed="false">
      <c r="A12" s="5"/>
      <c r="B12" s="5"/>
      <c r="C12" s="7"/>
      <c r="D12" s="7"/>
      <c r="H12" s="9"/>
      <c r="J12" s="8"/>
    </row>
    <row r="13" s="3" customFormat="true" ht="54.75" hidden="false" customHeight="true" outlineLevel="0" collapsed="false">
      <c r="A13" s="10" t="s">
        <v>11</v>
      </c>
      <c r="B13" s="10"/>
      <c r="C13" s="10"/>
      <c r="D13" s="10"/>
      <c r="E13" s="10"/>
    </row>
    <row r="14" customFormat="false" ht="46.5" hidden="false" customHeight="true" outlineLevel="0" collapsed="false">
      <c r="A14" s="11" t="s">
        <v>12</v>
      </c>
      <c r="B14" s="12" t="s">
        <v>13</v>
      </c>
      <c r="C14" s="12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12" t="s">
        <v>19</v>
      </c>
      <c r="I14" s="13" t="s">
        <v>20</v>
      </c>
      <c r="J14" s="13" t="s">
        <v>21</v>
      </c>
      <c r="K14" s="14" t="s">
        <v>22</v>
      </c>
      <c r="L14" s="14" t="s">
        <v>23</v>
      </c>
    </row>
    <row r="15" customFormat="false" ht="15" hidden="false" customHeight="true" outlineLevel="0" collapsed="false">
      <c r="A15" s="15" t="str">
        <f aca="false">A5</f>
        <v>CERN</v>
      </c>
      <c r="B15" s="16" t="n">
        <v>42</v>
      </c>
      <c r="C15" s="17" t="n">
        <f aca="false">B15*B5</f>
        <v>243600</v>
      </c>
      <c r="D15" s="18" t="n">
        <f aca="false">C15*C5</f>
        <v>146160</v>
      </c>
      <c r="E15" s="19" t="n">
        <v>80000</v>
      </c>
      <c r="F15" s="20" t="n">
        <v>200000</v>
      </c>
      <c r="G15" s="20" t="n">
        <v>50000</v>
      </c>
      <c r="H15" s="18" t="n">
        <f aca="false">(F15+G15)*D5</f>
        <v>150000</v>
      </c>
      <c r="I15" s="21" t="n">
        <f aca="false">C15+E15+F15+G15</f>
        <v>573600</v>
      </c>
      <c r="J15" s="21" t="n">
        <f aca="false">D15+H15</f>
        <v>296160</v>
      </c>
      <c r="K15" s="22" t="n">
        <f aca="false">SUM(I15:J15)</f>
        <v>869760</v>
      </c>
      <c r="L15" s="23" t="n">
        <v>280000</v>
      </c>
    </row>
    <row r="16" customFormat="false" ht="13" hidden="false" customHeight="false" outlineLevel="0" collapsed="false">
      <c r="A16" s="15" t="str">
        <f aca="false">A6</f>
        <v>PSI</v>
      </c>
      <c r="B16" s="24" t="n">
        <v>48</v>
      </c>
      <c r="C16" s="17" t="n">
        <f aca="false">B16*B6</f>
        <v>278400</v>
      </c>
      <c r="D16" s="18" t="n">
        <f aca="false">C16*C6</f>
        <v>55680</v>
      </c>
      <c r="E16" s="25" t="n">
        <v>0</v>
      </c>
      <c r="F16" s="25" t="n">
        <v>100000</v>
      </c>
      <c r="G16" s="25" t="n">
        <v>20000</v>
      </c>
      <c r="H16" s="18" t="n">
        <f aca="false">(F16+G16)*D6</f>
        <v>24000</v>
      </c>
      <c r="I16" s="21" t="n">
        <f aca="false">C16+E16+F16+G16</f>
        <v>398400</v>
      </c>
      <c r="J16" s="21" t="n">
        <f aca="false">D16+H16</f>
        <v>79680</v>
      </c>
      <c r="K16" s="22" t="n">
        <f aca="false">SUM(I16:J16)</f>
        <v>478080</v>
      </c>
      <c r="L16" s="23" t="n">
        <v>170000</v>
      </c>
    </row>
    <row r="17" customFormat="false" ht="13" hidden="false" customHeight="false" outlineLevel="0" collapsed="false">
      <c r="A17" s="15" t="str">
        <f aca="false">A7</f>
        <v>STFC(RAL,DL,ASTEC)</v>
      </c>
      <c r="B17" s="24" t="n">
        <v>36</v>
      </c>
      <c r="C17" s="17" t="n">
        <f aca="false">B17*B7</f>
        <v>194400</v>
      </c>
      <c r="D17" s="18" t="n">
        <f aca="false">C17*C7</f>
        <v>204120</v>
      </c>
      <c r="E17" s="25" t="n">
        <v>0</v>
      </c>
      <c r="F17" s="25" t="n">
        <v>300000</v>
      </c>
      <c r="G17" s="25" t="n">
        <v>20000</v>
      </c>
      <c r="H17" s="18" t="n">
        <f aca="false">(F17+G17)*D7</f>
        <v>0</v>
      </c>
      <c r="I17" s="21" t="n">
        <f aca="false">C17+E17+F17+G17</f>
        <v>514400</v>
      </c>
      <c r="J17" s="21" t="n">
        <f aca="false">D17+H17</f>
        <v>204120</v>
      </c>
      <c r="K17" s="22" t="n">
        <f aca="false">SUM(I17:J17)</f>
        <v>718520</v>
      </c>
      <c r="L17" s="23" t="n">
        <v>240000</v>
      </c>
    </row>
    <row r="18" customFormat="false" ht="13" hidden="false" customHeight="false" outlineLevel="0" collapsed="false">
      <c r="A18" s="15" t="str">
        <f aca="false">A8</f>
        <v>UBONN</v>
      </c>
      <c r="B18" s="24" t="n">
        <v>36</v>
      </c>
      <c r="C18" s="17" t="n">
        <f aca="false">B18*B8</f>
        <v>151200</v>
      </c>
      <c r="D18" s="18" t="n">
        <f aca="false">C18*C8</f>
        <v>90720</v>
      </c>
      <c r="E18" s="25" t="n">
        <v>70000</v>
      </c>
      <c r="F18" s="25" t="n">
        <v>50000</v>
      </c>
      <c r="G18" s="25" t="n">
        <v>10000</v>
      </c>
      <c r="H18" s="18" t="n">
        <f aca="false">(F18+G18)*D8</f>
        <v>36000</v>
      </c>
      <c r="I18" s="21" t="n">
        <f aca="false">C18+E18+F18+G18</f>
        <v>281200</v>
      </c>
      <c r="J18" s="21" t="n">
        <f aca="false">D18+H18</f>
        <v>126720</v>
      </c>
      <c r="K18" s="22" t="n">
        <f aca="false">SUM(I18:J18)</f>
        <v>407920</v>
      </c>
      <c r="L18" s="23" t="n">
        <v>135000</v>
      </c>
    </row>
    <row r="19" customFormat="false" ht="13" hidden="false" customHeight="false" outlineLevel="0" collapsed="false">
      <c r="A19" s="15" t="str">
        <f aca="false">A9</f>
        <v>UNIGE</v>
      </c>
      <c r="B19" s="24" t="n">
        <v>12</v>
      </c>
      <c r="C19" s="17" t="n">
        <f aca="false">B19*B9</f>
        <v>80400</v>
      </c>
      <c r="D19" s="18" t="n">
        <f aca="false">C19*C9</f>
        <v>48240</v>
      </c>
      <c r="E19" s="25" t="n">
        <v>15000</v>
      </c>
      <c r="F19" s="25" t="n">
        <v>50000</v>
      </c>
      <c r="G19" s="25" t="n">
        <v>0</v>
      </c>
      <c r="H19" s="18" t="n">
        <f aca="false">(F19+G19)*D9</f>
        <v>30000</v>
      </c>
      <c r="I19" s="21" t="n">
        <f aca="false">C19+E19+F19+G19</f>
        <v>145400</v>
      </c>
      <c r="J19" s="21" t="n">
        <f aca="false">D19+H19</f>
        <v>78240</v>
      </c>
      <c r="K19" s="22" t="n">
        <f aca="false">SUM(I19:J19)</f>
        <v>223640</v>
      </c>
      <c r="L19" s="23" t="n">
        <v>75000</v>
      </c>
    </row>
    <row r="20" customFormat="false" ht="13" hidden="false" customHeight="false" outlineLevel="0" collapsed="false">
      <c r="A20" s="15" t="str">
        <f aca="false">A10</f>
        <v>USFD</v>
      </c>
      <c r="B20" s="24" t="n">
        <v>24</v>
      </c>
      <c r="C20" s="17" t="n">
        <f aca="false">B20*B10</f>
        <v>88800</v>
      </c>
      <c r="D20" s="18" t="n">
        <f aca="false">C20*C10</f>
        <v>53280</v>
      </c>
      <c r="E20" s="26" t="n">
        <v>0</v>
      </c>
      <c r="F20" s="26" t="n">
        <v>95000</v>
      </c>
      <c r="G20" s="25" t="n">
        <v>5000</v>
      </c>
      <c r="H20" s="18" t="n">
        <f aca="false">(F20+G20)*D10</f>
        <v>60000</v>
      </c>
      <c r="I20" s="21" t="n">
        <f aca="false">C20+E20+F20+G20</f>
        <v>188800</v>
      </c>
      <c r="J20" s="21" t="n">
        <f aca="false">D20+H20</f>
        <v>113280</v>
      </c>
      <c r="K20" s="22" t="n">
        <f aca="false">SUM(I20:J20)</f>
        <v>302080</v>
      </c>
      <c r="L20" s="23" t="n">
        <v>100000</v>
      </c>
    </row>
    <row r="21" customFormat="false" ht="13" hidden="false" customHeight="false" outlineLevel="0" collapsed="false">
      <c r="A21" s="15" t="n">
        <f aca="false">A11</f>
        <v>0</v>
      </c>
      <c r="B21" s="24"/>
      <c r="C21" s="17" t="n">
        <f aca="false">B21*B11</f>
        <v>0</v>
      </c>
      <c r="D21" s="18" t="n">
        <f aca="false">C21*C11</f>
        <v>0</v>
      </c>
      <c r="E21" s="25" t="n">
        <v>0</v>
      </c>
      <c r="F21" s="25"/>
      <c r="G21" s="25"/>
      <c r="H21" s="18" t="n">
        <f aca="false">(F21+G21)*D11</f>
        <v>0</v>
      </c>
      <c r="I21" s="21" t="n">
        <f aca="false">C21+E21+F21+G21</f>
        <v>0</v>
      </c>
      <c r="J21" s="21" t="n">
        <f aca="false">D21+H21</f>
        <v>0</v>
      </c>
      <c r="K21" s="22" t="n">
        <f aca="false">SUM(I21:J21)</f>
        <v>0</v>
      </c>
      <c r="L21" s="23" t="n">
        <f aca="false">K21/3</f>
        <v>0</v>
      </c>
    </row>
    <row r="22" customFormat="false" ht="14" hidden="false" customHeight="false" outlineLevel="0" collapsed="false">
      <c r="A22" s="15" t="n">
        <f aca="false">A12</f>
        <v>0</v>
      </c>
      <c r="B22" s="24"/>
      <c r="C22" s="17" t="n">
        <f aca="false">B22*B12</f>
        <v>0</v>
      </c>
      <c r="D22" s="18" t="n">
        <f aca="false">C22*C12</f>
        <v>0</v>
      </c>
      <c r="E22" s="25" t="n">
        <v>0</v>
      </c>
      <c r="F22" s="25"/>
      <c r="G22" s="25" t="n">
        <v>0</v>
      </c>
      <c r="H22" s="18" t="n">
        <f aca="false">(F22+G22)*D12</f>
        <v>0</v>
      </c>
      <c r="I22" s="21" t="n">
        <f aca="false">C22+E22+F22+G22</f>
        <v>0</v>
      </c>
      <c r="J22" s="21" t="n">
        <f aca="false">D22+H22</f>
        <v>0</v>
      </c>
      <c r="K22" s="22" t="n">
        <f aca="false">SUM(I22:J22)</f>
        <v>0</v>
      </c>
      <c r="L22" s="23" t="n">
        <f aca="false">K22/3</f>
        <v>0</v>
      </c>
    </row>
    <row r="23" customFormat="false" ht="14" hidden="false" customHeight="false" outlineLevel="0" collapsed="false">
      <c r="A23" s="27" t="s">
        <v>24</v>
      </c>
      <c r="B23" s="28" t="n">
        <f aca="false">SUM(B15:B22)</f>
        <v>198</v>
      </c>
      <c r="C23" s="29" t="n">
        <f aca="false">SUM(C15:C22)</f>
        <v>1036800</v>
      </c>
      <c r="D23" s="29" t="n">
        <f aca="false">SUM(D15:D22)</f>
        <v>598200</v>
      </c>
      <c r="E23" s="30" t="n">
        <f aca="false">SUM(E15:E22)</f>
        <v>165000</v>
      </c>
      <c r="F23" s="30" t="n">
        <f aca="false">SUM(F15:F22)</f>
        <v>795000</v>
      </c>
      <c r="G23" s="31" t="n">
        <f aca="false">SUM(G15:G22)</f>
        <v>105000</v>
      </c>
      <c r="H23" s="31" t="n">
        <f aca="false">SUM(H15:H22)</f>
        <v>300000</v>
      </c>
      <c r="I23" s="32" t="n">
        <f aca="false">SUM(I15:I22)</f>
        <v>2101800</v>
      </c>
      <c r="J23" s="33" t="n">
        <f aca="false">SUM(J15:J22)</f>
        <v>898200</v>
      </c>
      <c r="K23" s="34" t="n">
        <f aca="false">SUM(K15:K22)</f>
        <v>3000000</v>
      </c>
      <c r="L23" s="34" t="n">
        <f aca="false">SUM(L15:L22)</f>
        <v>1000000</v>
      </c>
    </row>
    <row r="24" customFormat="false" ht="14" hidden="false" customHeight="false" outlineLevel="0" collapsed="false">
      <c r="A24" s="35" t="s">
        <v>25</v>
      </c>
      <c r="B24" s="35"/>
      <c r="C24" s="35"/>
      <c r="D24" s="35"/>
      <c r="E24" s="35"/>
      <c r="F24" s="35"/>
      <c r="G24" s="35"/>
      <c r="H24" s="35"/>
      <c r="I24" s="35"/>
      <c r="J24" s="35"/>
      <c r="K24" s="36" t="n">
        <v>3000000</v>
      </c>
      <c r="L24" s="36" t="n">
        <v>1000000</v>
      </c>
    </row>
    <row r="25" customFormat="false" ht="14" hidden="false" customHeight="false" outlineLevel="0" collapsed="false">
      <c r="A25" s="37" t="s">
        <v>26</v>
      </c>
      <c r="B25" s="37"/>
      <c r="C25" s="37"/>
      <c r="D25" s="37"/>
      <c r="E25" s="37"/>
      <c r="F25" s="37"/>
      <c r="G25" s="37"/>
      <c r="H25" s="37"/>
      <c r="I25" s="37"/>
      <c r="J25" s="37"/>
      <c r="K25" s="38" t="str">
        <f aca="false">IF(ABS(K24-K23)&lt;1000,"OK","NOT OK")</f>
        <v>OK</v>
      </c>
      <c r="L25" s="38" t="str">
        <f aca="false">IF(ABS(L24-L23)&lt;1000,"OK","NOT OK")</f>
        <v>OK</v>
      </c>
    </row>
    <row r="26" customFormat="false" ht="18.75" hidden="false" customHeight="true" outlineLevel="0" collapsed="false">
      <c r="A26" s="39" t="s">
        <v>2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39"/>
      <c r="O26" s="39"/>
    </row>
    <row r="27" customFormat="false" ht="15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39"/>
      <c r="O27" s="39"/>
    </row>
    <row r="28" customFormat="false" ht="1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39"/>
      <c r="O28" s="39"/>
    </row>
    <row r="29" customFormat="false" ht="13" hidden="false" customHeight="fals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  <c r="I29" s="39"/>
      <c r="J29" s="39"/>
      <c r="K29" s="39"/>
      <c r="L29" s="39"/>
      <c r="M29" s="40"/>
      <c r="N29" s="39"/>
      <c r="O29" s="39"/>
    </row>
    <row r="30" customFormat="false" ht="13" hidden="false" customHeight="fals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2"/>
      <c r="J30" s="39"/>
      <c r="K30" s="39"/>
      <c r="L30" s="39"/>
      <c r="M30" s="39"/>
      <c r="N30" s="39"/>
      <c r="O30" s="39"/>
    </row>
    <row r="31" customFormat="false" ht="13" hidden="false" customHeight="fals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2"/>
      <c r="J31" s="39"/>
      <c r="K31" s="39"/>
      <c r="L31" s="39"/>
      <c r="M31" s="39"/>
      <c r="N31" s="39"/>
      <c r="O31" s="39"/>
    </row>
    <row r="32" customFormat="false" ht="13" hidden="false" customHeight="fals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2"/>
      <c r="J32" s="39"/>
      <c r="K32" s="39"/>
      <c r="L32" s="39"/>
      <c r="M32" s="39"/>
      <c r="N32" s="39"/>
      <c r="O32" s="39"/>
    </row>
    <row r="33" customFormat="false" ht="13" hidden="false" customHeight="false" outlineLevel="0" collapsed="false">
      <c r="A33" s="43" t="s">
        <v>32</v>
      </c>
      <c r="B33" s="43"/>
      <c r="C33" s="43"/>
      <c r="D33" s="43"/>
      <c r="E33" s="43"/>
      <c r="F33" s="43"/>
      <c r="G33" s="43"/>
      <c r="H33" s="43"/>
    </row>
    <row r="38" customFormat="false" ht="12" hidden="false" customHeight="false" outlineLevel="0" collapsed="false">
      <c r="B38" s="0" t="s">
        <v>33</v>
      </c>
    </row>
  </sheetData>
  <sheetProtection sheet="true" objects="true" scenarios="true"/>
  <mergeCells count="9">
    <mergeCell ref="A2:D2"/>
    <mergeCell ref="A13:E13"/>
    <mergeCell ref="A24:J24"/>
    <mergeCell ref="A25:J25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3:03:05Z</dcterms:created>
  <dc:creator>guignard</dc:creator>
  <dc:description/>
  <dc:language>en-US</dc:language>
  <cp:lastModifiedBy>Office 2004 Test Drive User</cp:lastModifiedBy>
  <cp:lastPrinted>2007-12-20T13:16:38Z</cp:lastPrinted>
  <dcterms:modified xsi:type="dcterms:W3CDTF">2007-11-29T14:46:07Z</dcterms:modified>
  <cp:revision>0</cp:revision>
  <dc:subject/>
  <dc:title/>
</cp:coreProperties>
</file>